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SAMPLE LAYOUT FOR
ELEMENTARY COLLABORATIVE BREAKOUT SPACE</t>
  </si>
  <si>
    <t xml:space="preserve">Grades:
K-5</t>
  </si>
  <si>
    <t xml:space="preserve">Number of Children:
24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s</t>
  </si>
  <si>
    <t xml:space="preserve">Collaboration Spaces</t>
  </si>
  <si>
    <t xml:space="preserve">LK572</t>
  </si>
  <si>
    <t xml:space="preserve">Flex-Space Mobile Standing Desk for Two - Modern Maple</t>
  </si>
  <si>
    <t xml:space="preserve">https://www.wintergreen.ca/flex-space-mobile-standing-desk-for-two-modern-maple-lk572</t>
  </si>
  <si>
    <t xml:space="preserve">LC637</t>
  </si>
  <si>
    <t xml:space="preserve">Flex-Space Height-Adjustable Stool - Modern Maple</t>
  </si>
  <si>
    <t xml:space="preserve">https://www.wintergreen.ca/flex-space-height-adjustable-stool-lc637</t>
  </si>
  <si>
    <t xml:space="preserve">LC661</t>
  </si>
  <si>
    <t xml:space="preserve">Flex-Space Write &amp; Wipe Mobile Wedge Student Desk</t>
  </si>
  <si>
    <t xml:space="preserve">https://www.wintergreen.ca/flex-space-write-wipe-mobile-wedge-student-desk-lc661</t>
  </si>
  <si>
    <t xml:space="preserve">LC515GA</t>
  </si>
  <si>
    <t xml:space="preserve">Flex-Space Stacking Chair - 15 1/2" - Grey</t>
  </si>
  <si>
    <t xml:space="preserve">https://www.wintergreen.ca/flex-space-chair-15-5-grey-lc515ga</t>
  </si>
  <si>
    <t xml:space="preserve">LC765RG</t>
  </si>
  <si>
    <t xml:space="preserve">Flex-Space Ergo Bounce Cantilever Chair - 15 1/2" - Orange</t>
  </si>
  <si>
    <t xml:space="preserve">https://www.wintergreen.ca/flex-space-ergo-cantilever-chair-15-5-orange-lc765rg</t>
  </si>
  <si>
    <t xml:space="preserve">LC776</t>
  </si>
  <si>
    <t xml:space="preserve">Flex-Space Mobile Triangular Student Desk - Modern Maple</t>
  </si>
  <si>
    <t xml:space="preserve">https://www.wintergreen.ca/flex-space-mobile-triangle-student-desk-lc776</t>
  </si>
  <si>
    <t xml:space="preserve">LC764GR</t>
  </si>
  <si>
    <t xml:space="preserve">Flex-Space Premium Wobble Chair - 14" - Green</t>
  </si>
  <si>
    <t xml:space="preserve">https://www.wintergreen.ca/flex-space-premium-wobble-chair-14-green-lc764gr</t>
  </si>
  <si>
    <t xml:space="preserve">DISCUSSION ZONE</t>
  </si>
  <si>
    <t xml:space="preserve">Discussion Zone</t>
  </si>
  <si>
    <t xml:space="preserve">LC746</t>
  </si>
  <si>
    <t xml:space="preserve">Flex-Space Designer Accents Classroom Carpet - 9' x 12' - Blue</t>
  </si>
  <si>
    <t xml:space="preserve">https://www.wintergreen.ca/flex-space-blue-designer-accents-carpet-9x12-lc746</t>
  </si>
  <si>
    <t xml:space="preserve">LC272GR</t>
  </si>
  <si>
    <t xml:space="preserve">Flex-Space Comfy Curved Seat - Green</t>
  </si>
  <si>
    <t xml:space="preserve">https://www.wintergreen.ca/flex-space-comfy-curve-seat-green-lc272gr</t>
  </si>
  <si>
    <t xml:space="preserve">LC574BU</t>
  </si>
  <si>
    <t xml:space="preserve">Flex-Space Jumbo Beanbag Seat - Blue (36"w x 34"h)</t>
  </si>
  <si>
    <t xml:space="preserve">https://www.wintergreen.ca/flex-space-jumbo-beanbag-blue-lc574bu</t>
  </si>
  <si>
    <t xml:space="preserve">LC231RG</t>
  </si>
  <si>
    <t xml:space="preserve">Flex-Space Comfy Round Lounge Seat - Orange</t>
  </si>
  <si>
    <t xml:space="preserve">https://www.wintergreen.ca/flex-space-comfy-stool-orange-lc231rg</t>
  </si>
  <si>
    <t xml:space="preserve">LOUNGE AREA</t>
  </si>
  <si>
    <t xml:space="preserve">Lounge Area</t>
  </si>
  <si>
    <t xml:space="preserve">LC851</t>
  </si>
  <si>
    <t xml:space="preserve">Flex-Space Comfy Round Classroom Carpet - 6' Diameter - Grey</t>
  </si>
  <si>
    <t xml:space="preserve">https://www.wintergreen.ca/flex-space-round-carpet-6-grey-lc851</t>
  </si>
  <si>
    <t xml:space="preserve">LK102</t>
  </si>
  <si>
    <t xml:space="preserve">Flex-Space Comfy Chair with Desk &amp; Power</t>
  </si>
  <si>
    <t xml:space="preserve">https://www.wintergreen.ca/flex-space-comfy-chair-with-desk-power-lk102</t>
  </si>
  <si>
    <t xml:space="preserve">LK103</t>
  </si>
  <si>
    <t xml:space="preserve">Flex-Space Comfy Couch with Desks &amp; Power</t>
  </si>
  <si>
    <t xml:space="preserve">https://www.wintergreen.ca/flex-space-comfy-couch-with-desks-power-lk103</t>
  </si>
  <si>
    <t xml:space="preserve">LC274BU</t>
  </si>
  <si>
    <t xml:space="preserve">Flex-Space Lounge &amp; Learn Ottoman - Blue</t>
  </si>
  <si>
    <t xml:space="preserve">https://www.wintergreen.ca/flex-space-lounge-learn-ottoman-blue-lc274bu</t>
  </si>
  <si>
    <t xml:space="preserve">REST &amp; RELAXATION</t>
  </si>
  <si>
    <t xml:space="preserve">Rest &amp; Relaxation</t>
  </si>
  <si>
    <t xml:space="preserve">LC860</t>
  </si>
  <si>
    <t xml:space="preserve">Flex-Space Comfy Rectangular Classroom Carpet - 6' x 9' - Blue</t>
  </si>
  <si>
    <t xml:space="preserve">https://www.wintergreen.ca/flex-space-rectangular-carpet-6-x9-blue-lc860</t>
  </si>
  <si>
    <t xml:space="preserve">LC348RG</t>
  </si>
  <si>
    <t xml:space="preserve">Flex-Space Lounge &amp; Learn Curved Couch - Orange</t>
  </si>
  <si>
    <t xml:space="preserve">https://www.wintergreen.ca/flex-space-lounge-learn-curved-couch-orange-lc348rg</t>
  </si>
  <si>
    <t xml:space="preserve">LC813RG</t>
  </si>
  <si>
    <t xml:space="preserve">Flex-Space Lounge &amp; Learn Couch for Three - Orange</t>
  </si>
  <si>
    <t xml:space="preserve">https://www.wintergreen.ca/flex-space-lounge-learn-couch-for-3-orange-lc813rg</t>
  </si>
  <si>
    <t xml:space="preserve">LC246RG</t>
  </si>
  <si>
    <t xml:space="preserve">Flex-Space Lounge &amp; Learn Couch for Two - Orange</t>
  </si>
  <si>
    <t xml:space="preserve">https://www.wintergreen.ca/flex-space-lounge-learn-couch-for-2-orange-lc246rg</t>
  </si>
  <si>
    <t xml:space="preserve">LC750GR</t>
  </si>
  <si>
    <t xml:space="preserve">Flex-Space Lounge &amp; Learn Table with Power - Green</t>
  </si>
  <si>
    <t xml:space="preserve">https://www.wintergreen.ca/flex-space-lounge-learn-table-with-power-green-lc750gr</t>
  </si>
  <si>
    <t xml:space="preserve">STORAGE</t>
  </si>
  <si>
    <t xml:space="preserve">Storage</t>
  </si>
  <si>
    <t xml:space="preserve">LC674</t>
  </si>
  <si>
    <t xml:space="preserve">Flex-Space Mobile Storage Bin Centre for 24 Students - Modern Maple</t>
  </si>
  <si>
    <t xml:space="preserve">https://www.wintergreen.ca/flex-space-24-bin-mobile-storage-lc674</t>
  </si>
  <si>
    <t xml:space="preserve">TT675</t>
  </si>
  <si>
    <t xml:space="preserve">Flex-Space Student Storage Bins - Set of 24</t>
  </si>
  <si>
    <t xml:space="preserve">https://www.wintergreen.ca/student-storage-bins-set-of-24-tt675</t>
  </si>
  <si>
    <t xml:space="preserve">LC229</t>
  </si>
  <si>
    <t xml:space="preserve">Flex-Space 3-Shelf All-Purpose Storage Unit - Modern Maple</t>
  </si>
  <si>
    <t xml:space="preserve">https://www.wintergreen.ca/flex-space-3-shelf-storage-unit-lc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97.5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0</v>
      </c>
      <c r="D8" s="1" t="n">
        <v>4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0</v>
      </c>
      <c r="D9" s="1" t="n">
        <v>8</v>
      </c>
      <c r="E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0</v>
      </c>
      <c r="D10" s="1" t="n">
        <v>12</v>
      </c>
      <c r="E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1" t="n">
        <v>0</v>
      </c>
      <c r="D11" s="1" t="n">
        <v>6</v>
      </c>
      <c r="E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1" t="n">
        <v>0</v>
      </c>
      <c r="D12" s="1" t="n">
        <v>6</v>
      </c>
      <c r="E12" s="1" t="s">
        <v>24</v>
      </c>
    </row>
    <row r="13" customFormat="false" ht="15.75" hidden="false" customHeight="false" outlineLevel="0" collapsed="false">
      <c r="A13" s="1" t="s">
        <v>25</v>
      </c>
      <c r="B13" s="1" t="s">
        <v>26</v>
      </c>
      <c r="C13" s="1" t="n">
        <v>0</v>
      </c>
      <c r="D13" s="1" t="n">
        <v>4</v>
      </c>
      <c r="E13" s="1" t="s">
        <v>27</v>
      </c>
    </row>
    <row r="14" customFormat="false" ht="15.75" hidden="false" customHeight="false" outlineLevel="0" collapsed="false">
      <c r="A14" s="1" t="s">
        <v>28</v>
      </c>
      <c r="B14" s="1" t="s">
        <v>29</v>
      </c>
      <c r="C14" s="1" t="n">
        <v>0</v>
      </c>
      <c r="D14" s="1" t="n">
        <v>4</v>
      </c>
      <c r="E14" s="1" t="s">
        <v>30</v>
      </c>
    </row>
    <row r="15" s="1" customFormat="true" ht="15.75" hidden="false" customHeight="false" outlineLevel="0" collapsed="false">
      <c r="A15" s="5" t="s">
        <v>31</v>
      </c>
      <c r="B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1" t="n">
        <v>0</v>
      </c>
      <c r="D16" s="1" t="n">
        <v>1</v>
      </c>
      <c r="E16" s="1" t="s">
        <v>35</v>
      </c>
    </row>
    <row r="17" customFormat="false" ht="15.75" hidden="false" customHeight="false" outlineLevel="0" collapsed="false">
      <c r="A17" s="1" t="s">
        <v>36</v>
      </c>
      <c r="B17" s="1" t="s">
        <v>37</v>
      </c>
      <c r="C17" s="1" t="n">
        <v>0</v>
      </c>
      <c r="D17" s="1" t="n">
        <v>3</v>
      </c>
      <c r="E17" s="1" t="s">
        <v>38</v>
      </c>
    </row>
    <row r="18" customFormat="false" ht="15.75" hidden="false" customHeight="false" outlineLevel="0" collapsed="false">
      <c r="A18" s="1" t="s">
        <v>39</v>
      </c>
      <c r="B18" s="1" t="s">
        <v>40</v>
      </c>
      <c r="C18" s="1" t="n">
        <v>0</v>
      </c>
      <c r="D18" s="1" t="n">
        <v>2</v>
      </c>
      <c r="E18" s="1" t="s">
        <v>41</v>
      </c>
    </row>
    <row r="19" customFormat="false" ht="15.75" hidden="false" customHeight="false" outlineLevel="0" collapsed="false">
      <c r="A19" s="1" t="s">
        <v>42</v>
      </c>
      <c r="B19" s="1" t="s">
        <v>43</v>
      </c>
      <c r="C19" s="1" t="n">
        <v>0</v>
      </c>
      <c r="D19" s="1" t="n">
        <v>3</v>
      </c>
      <c r="E19" s="1" t="s">
        <v>44</v>
      </c>
    </row>
    <row r="20" s="1" customFormat="true" ht="15.75" hidden="false" customHeight="false" outlineLevel="0" collapsed="false">
      <c r="A20" s="5" t="s">
        <v>45</v>
      </c>
      <c r="B20" s="1" t="s">
        <v>46</v>
      </c>
    </row>
    <row r="21" customFormat="false" ht="15.75" hidden="false" customHeight="false" outlineLevel="0" collapsed="false">
      <c r="A21" s="1" t="s">
        <v>47</v>
      </c>
      <c r="B21" s="1" t="s">
        <v>48</v>
      </c>
      <c r="C21" s="1" t="n">
        <v>0</v>
      </c>
      <c r="D21" s="1" t="n">
        <v>1</v>
      </c>
      <c r="E21" s="1" t="s">
        <v>49</v>
      </c>
    </row>
    <row r="22" customFormat="false" ht="15.75" hidden="false" customHeight="false" outlineLevel="0" collapsed="false">
      <c r="A22" s="1" t="s">
        <v>50</v>
      </c>
      <c r="B22" s="1" t="s">
        <v>51</v>
      </c>
      <c r="C22" s="1" t="n">
        <v>0</v>
      </c>
      <c r="D22" s="1" t="n">
        <v>1</v>
      </c>
      <c r="E22" s="1" t="s">
        <v>52</v>
      </c>
    </row>
    <row r="23" customFormat="false" ht="15.75" hidden="false" customHeight="false" outlineLevel="0" collapsed="false">
      <c r="A23" s="1" t="s">
        <v>53</v>
      </c>
      <c r="B23" s="1" t="s">
        <v>54</v>
      </c>
      <c r="C23" s="1" t="n">
        <v>0</v>
      </c>
      <c r="D23" s="1" t="n">
        <v>1</v>
      </c>
      <c r="E23" s="1" t="s">
        <v>55</v>
      </c>
    </row>
    <row r="24" customFormat="false" ht="15.75" hidden="false" customHeight="false" outlineLevel="0" collapsed="false">
      <c r="A24" s="1" t="s">
        <v>56</v>
      </c>
      <c r="B24" s="1" t="s">
        <v>57</v>
      </c>
      <c r="C24" s="1" t="n">
        <v>0</v>
      </c>
      <c r="D24" s="1" t="n">
        <v>1</v>
      </c>
      <c r="E24" s="1" t="s">
        <v>58</v>
      </c>
    </row>
    <row r="25" s="1" customFormat="true" ht="15.75" hidden="false" customHeight="false" outlineLevel="0" collapsed="false">
      <c r="A25" s="5" t="s">
        <v>59</v>
      </c>
      <c r="B25" s="1" t="s">
        <v>60</v>
      </c>
    </row>
    <row r="26" customFormat="false" ht="15.75" hidden="false" customHeight="false" outlineLevel="0" collapsed="false">
      <c r="A26" s="1" t="s">
        <v>61</v>
      </c>
      <c r="B26" s="1" t="s">
        <v>62</v>
      </c>
      <c r="C26" s="1" t="n">
        <v>0</v>
      </c>
      <c r="D26" s="1" t="n">
        <v>1</v>
      </c>
      <c r="E26" s="1" t="s">
        <v>63</v>
      </c>
    </row>
    <row r="27" customFormat="false" ht="15.75" hidden="false" customHeight="false" outlineLevel="0" collapsed="false">
      <c r="A27" s="1" t="s">
        <v>64</v>
      </c>
      <c r="B27" s="1" t="s">
        <v>65</v>
      </c>
      <c r="C27" s="1" t="n">
        <v>0</v>
      </c>
      <c r="D27" s="1" t="n">
        <v>1</v>
      </c>
      <c r="E27" s="1" t="s">
        <v>66</v>
      </c>
    </row>
    <row r="28" customFormat="false" ht="15.75" hidden="false" customHeight="false" outlineLevel="0" collapsed="false">
      <c r="A28" s="1" t="s">
        <v>67</v>
      </c>
      <c r="B28" s="1" t="s">
        <v>68</v>
      </c>
      <c r="C28" s="1" t="n">
        <v>0</v>
      </c>
      <c r="D28" s="1" t="n">
        <v>2</v>
      </c>
      <c r="E28" s="1" t="s">
        <v>69</v>
      </c>
    </row>
    <row r="29" customFormat="false" ht="15.75" hidden="false" customHeight="false" outlineLevel="0" collapsed="false">
      <c r="A29" s="1" t="s">
        <v>70</v>
      </c>
      <c r="B29" s="1" t="s">
        <v>71</v>
      </c>
      <c r="C29" s="1" t="n">
        <v>0</v>
      </c>
      <c r="D29" s="1" t="n">
        <v>1</v>
      </c>
      <c r="E29" s="1" t="s">
        <v>72</v>
      </c>
    </row>
    <row r="30" customFormat="false" ht="15.75" hidden="false" customHeight="false" outlineLevel="0" collapsed="false">
      <c r="A30" s="1" t="s">
        <v>73</v>
      </c>
      <c r="B30" s="1" t="s">
        <v>74</v>
      </c>
      <c r="C30" s="1" t="n">
        <v>0</v>
      </c>
      <c r="D30" s="1" t="n">
        <v>2</v>
      </c>
      <c r="E30" s="1" t="s">
        <v>75</v>
      </c>
    </row>
    <row r="31" s="1" customFormat="true" ht="15.75" hidden="false" customHeight="false" outlineLevel="0" collapsed="false">
      <c r="A31" s="5" t="s">
        <v>76</v>
      </c>
      <c r="B31" s="1" t="s">
        <v>77</v>
      </c>
    </row>
    <row r="32" customFormat="false" ht="15.75" hidden="false" customHeight="false" outlineLevel="0" collapsed="false">
      <c r="A32" s="1" t="s">
        <v>78</v>
      </c>
      <c r="B32" s="1" t="s">
        <v>79</v>
      </c>
      <c r="C32" s="1" t="n">
        <v>0</v>
      </c>
      <c r="D32" s="1" t="n">
        <v>1</v>
      </c>
      <c r="E32" s="1" t="s">
        <v>80</v>
      </c>
    </row>
    <row r="33" customFormat="false" ht="15.75" hidden="false" customHeight="false" outlineLevel="0" collapsed="false">
      <c r="A33" s="1" t="s">
        <v>81</v>
      </c>
      <c r="B33" s="1" t="s">
        <v>82</v>
      </c>
      <c r="C33" s="1" t="n">
        <v>0</v>
      </c>
      <c r="D33" s="1" t="n">
        <v>1</v>
      </c>
      <c r="E33" s="1" t="s">
        <v>83</v>
      </c>
    </row>
    <row r="34" customFormat="false" ht="15.75" hidden="false" customHeight="false" outlineLevel="0" collapsed="false">
      <c r="A34" s="1" t="s">
        <v>84</v>
      </c>
      <c r="B34" s="1" t="s">
        <v>85</v>
      </c>
      <c r="C34" s="1" t="n">
        <v>0</v>
      </c>
      <c r="D34" s="1" t="n">
        <v>2</v>
      </c>
      <c r="E34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0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